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ΠΕΛΟΠΟΝΝΗΣΟΥ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621825252157"/>
          <c:w val="0.835775202274218"/>
          <c:h val="0.533600680520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2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1!$C$4:$C$7</c:f>
              <c:numCache>
                <c:formatCode>General</c:formatCode>
                <c:ptCount val="4"/>
                <c:pt idx="0">
                  <c:v>269186622.4</c:v>
                </c:pt>
                <c:pt idx="1">
                  <c:v>31858142</c:v>
                </c:pt>
                <c:pt idx="2">
                  <c:v>401997380.6</c:v>
                </c:pt>
                <c:pt idx="3">
                  <c:v>10997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1855820395073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57859896705"/>
          <c:y val="0.172925021266254"/>
          <c:w val="0.939623190514294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21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2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1!$C$4:$C$7</c:f>
              <c:numCache>
                <c:formatCode>General</c:formatCode>
                <c:ptCount val="4"/>
                <c:pt idx="0">
                  <c:v>269186622.4</c:v>
                </c:pt>
                <c:pt idx="1">
                  <c:v>31858142</c:v>
                </c:pt>
                <c:pt idx="2">
                  <c:v>401997380.6</c:v>
                </c:pt>
                <c:pt idx="3">
                  <c:v>10997432</c:v>
                </c:pt>
              </c:numCache>
            </c:numRef>
          </c:val>
        </c:ser>
        <c:gapWidth val="150"/>
        <c:shape val="box"/>
        <c:axId val="97944267"/>
        <c:axId val="55863968"/>
        <c:axId val="0"/>
      </c:bar3DChart>
      <c:catAx>
        <c:axId val="9794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968"/>
        <c:crossesAt val="0"/>
        <c:auto val="1"/>
        <c:lblAlgn val="ctr"/>
        <c:lblOffset val="100"/>
        <c:noMultiLvlLbl val="0"/>
      </c:catAx>
      <c:valAx>
        <c:axId val="5586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267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8</xdr:row>
      <xdr:rowOff>123840</xdr:rowOff>
    </xdr:from>
    <xdr:to>
      <xdr:col>4</xdr:col>
      <xdr:colOff>1900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438840" y="296244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7</xdr:row>
      <xdr:rowOff>95400</xdr:rowOff>
    </xdr:from>
    <xdr:to>
      <xdr:col>4</xdr:col>
      <xdr:colOff>19008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428760" y="6019920"/>
        <a:ext cx="4948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2940819054563</cdr:y>
    </cdr:from>
    <cdr:to>
      <cdr:x>0.961731904657774</cdr:x>
      <cdr:y>0.165026127111435</cdr:y>
    </cdr:to>
    <cdr:sp>
      <cdr:nvSpPr>
        <cdr:cNvPr id="1" name="Text Box 1"/>
        <cdr:cNvSpPr/>
      </cdr:nvSpPr>
      <cdr:spPr>
        <a:xfrm>
          <a:off x="102600" y="60120"/>
          <a:ext cx="4647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ΠΕΛΟΠΟΝΝΗΣ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48621517422</cdr:x>
      <cdr:y>1</cdr:y>
    </cdr:to>
    <cdr:sp>
      <cdr:nvSpPr>
        <cdr:cNvPr id="3" name="Text Box 1"/>
        <cdr:cNvSpPr/>
      </cdr:nvSpPr>
      <cdr:spPr>
        <a:xfrm>
          <a:off x="0" y="2920320"/>
          <a:ext cx="113076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46162799156</cdr:x>
      <cdr:y>0.0305018835824523</cdr:y>
    </cdr:from>
    <cdr:to>
      <cdr:x>0.873281443223976</cdr:x>
      <cdr:y>0.15226637501519</cdr:y>
    </cdr:to>
    <cdr:sp>
      <cdr:nvSpPr>
        <cdr:cNvPr id="4" name="Text Box 2"/>
        <cdr:cNvSpPr/>
      </cdr:nvSpPr>
      <cdr:spPr>
        <a:xfrm>
          <a:off x="634680" y="90360"/>
          <a:ext cx="36871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ΠΕΛΟΠΟΝΝΗΣΟΥ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269186622.4</v>
      </c>
      <c r="D4" s="14" t="n">
        <f aca="false">C4/$C$8</f>
        <v>0.376991179579952</v>
      </c>
    </row>
    <row r="5" customFormat="false" ht="28.5" hidden="false" customHeight="true" outlineLevel="0" collapsed="false">
      <c r="A5" s="11"/>
      <c r="B5" s="15" t="s">
        <v>5</v>
      </c>
      <c r="C5" s="16" t="n">
        <v>31858142</v>
      </c>
      <c r="D5" s="14" t="n">
        <f aca="false">C5/$C$8</f>
        <v>0.0446167733921001</v>
      </c>
    </row>
    <row r="6" customFormat="false" ht="28.5" hidden="false" customHeight="true" outlineLevel="0" collapsed="false">
      <c r="A6" s="11"/>
      <c r="B6" s="15" t="s">
        <v>6</v>
      </c>
      <c r="C6" s="16" t="n">
        <v>401997380.6</v>
      </c>
      <c r="D6" s="14" t="n">
        <f aca="false">C6/$C$8</f>
        <v>0.562990334918088</v>
      </c>
    </row>
    <row r="7" customFormat="false" ht="28.5" hidden="false" customHeight="true" outlineLevel="0" collapsed="false">
      <c r="A7" s="11"/>
      <c r="B7" s="15" t="s">
        <v>7</v>
      </c>
      <c r="C7" s="16" t="n">
        <v>10997432</v>
      </c>
      <c r="D7" s="14" t="n">
        <f aca="false">C7/$C$8</f>
        <v>0.0154017121098597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714039577</v>
      </c>
      <c r="D8" s="19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39:35Z</dcterms:created>
  <dc:creator>ADRIANA</dc:creator>
  <dc:description/>
  <dc:language>en-US</dc:language>
  <cp:lastModifiedBy>Έφη Παπαδοπούλου</cp:lastModifiedBy>
  <dcterms:modified xsi:type="dcterms:W3CDTF">2009-06-10T10:50:25Z</dcterms:modified>
  <cp:revision>0</cp:revision>
  <dc:subject/>
  <dc:title/>
</cp:coreProperties>
</file>